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lff" sheetId="1" state="visible" r:id="rId2"/>
    <sheet name="Beitzke" sheetId="2" state="visible" r:id="rId3"/>
    <sheet name="Tabelle3" sheetId="3" state="visible" r:id="rId4"/>
  </sheets>
  <externalReferences>
    <externalReference r:id="rId5"/>
  </externalReferences>
  <definedNames>
    <definedName function="false" hidden="false" name="aregen" vbProcedure="false">[1]Wasser!$D$38</definedName>
    <definedName function="false" hidden="false" name="basisv" vbProcedure="false">[1]Einsparung!$B$26</definedName>
    <definedName function="false" hidden="false" name="behfl" vbProcedure="false">'[1]Öl verbraucht Jahr'!$F$43</definedName>
    <definedName function="false" hidden="false" name="dm" vbProcedure="false">'[1]Öl geliefert'!$F$34</definedName>
    <definedName function="false" hidden="false" name="fläche" vbProcedure="false">[1]Einsparung!$B$34</definedName>
    <definedName function="false" hidden="false" name="flächebeh" vbProcedure="false">[1]Einsparung!$B$34</definedName>
    <definedName function="false" hidden="false" name="literprocm" vbProcedure="false">'[1]Öl geliefert'!$C$37</definedName>
    <definedName function="false" hidden="false" name="mittel10a" vbProcedure="false">[1]GTZ!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Brennstoffverbrauch in den einzelnen Monaten des Jahres: Faktoren</t>
  </si>
  <si>
    <t xml:space="preserve">Summen im Tank</t>
  </si>
  <si>
    <t xml:space="preserve">Nr</t>
  </si>
  <si>
    <t xml:space="preserve">Monat</t>
  </si>
  <si>
    <t xml:space="preserve">Faktor</t>
  </si>
  <si>
    <t xml:space="preserve">Verbrauch bis JE</t>
  </si>
  <si>
    <t xml:space="preserve">Restbestand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Summe</t>
  </si>
  <si>
    <t xml:space="preserve">Infos:</t>
  </si>
  <si>
    <t xml:space="preserve">Mehrverbrauch durch Bau-Austrocknung</t>
  </si>
  <si>
    <t xml:space="preserve">Quelle: </t>
  </si>
  <si>
    <t xml:space="preserve">HKT 92/93, S 899 Wolff</t>
  </si>
  <si>
    <t xml:space="preserve">Bestand am Jahresende beim Volltanken</t>
  </si>
  <si>
    <t xml:space="preserve">ist</t>
  </si>
  <si>
    <t xml:space="preserve">Restbestand vom Vorjahr</t>
  </si>
  <si>
    <t xml:space="preserve">plus</t>
  </si>
  <si>
    <t xml:space="preserve">Liter Volltanken 1</t>
  </si>
  <si>
    <t xml:space="preserve">Liter Restbestand von Nachtanken 2 bis Jahresen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9"/>
      <color rgb="FF000000"/>
      <name val="Arial"/>
      <family val="2"/>
    </font>
    <font>
      <sz val="15.75"/>
      <color rgb="FF000000"/>
      <name val="Arial"/>
      <family val="2"/>
    </font>
    <font>
      <b val="true"/>
      <sz val="15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646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teratur 1990: Prof. Wolf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4646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Monate!$C$5:$C$16</c:f>
              <c:numCache>
                <c:formatCode>General</c:formatCode>
                <c:ptCount val="12"/>
                <c:pt idx="0">
                  <c:v>0.17</c:v>
                </c:pt>
                <c:pt idx="1">
                  <c:v>0.15</c:v>
                </c:pt>
                <c:pt idx="2">
                  <c:v>0.13</c:v>
                </c:pt>
                <c:pt idx="3">
                  <c:v>0.08</c:v>
                </c:pt>
                <c:pt idx="4">
                  <c:v>0.04</c:v>
                </c:pt>
                <c:pt idx="5">
                  <c:v>0.015</c:v>
                </c:pt>
                <c:pt idx="6">
                  <c:v>0.015</c:v>
                </c:pt>
                <c:pt idx="7">
                  <c:v>0.01</c:v>
                </c:pt>
                <c:pt idx="8">
                  <c:v>0.03</c:v>
                </c:pt>
                <c:pt idx="9">
                  <c:v>0.08</c:v>
                </c:pt>
                <c:pt idx="10">
                  <c:v>0.12</c:v>
                </c:pt>
                <c:pt idx="11">
                  <c:v>0.16</c:v>
                </c:pt>
              </c:numCache>
            </c:numRef>
          </c:val>
        </c:ser>
        <c:axId val="74923514"/>
        <c:axId val="98430072"/>
      </c:areaChart>
      <c:catAx>
        <c:axId val="74923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a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30072"/>
        <c:crossesAt val="0"/>
        <c:auto val="1"/>
        <c:lblAlgn val="ctr"/>
        <c:lblOffset val="100"/>
        <c:noMultiLvlLbl val="0"/>
      </c:catAx>
      <c:valAx>
        <c:axId val="98430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atsverbrauch
nur HZ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235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  <a:r>
              <a:rPr b="1" sz="1900" spc="-1" strike="noStrike">
                <a:solidFill>
                  <a:srgbClr val="000000"/>
                </a:solidFill>
                <a:latin typeface="Arial"/>
              </a:rPr>
              <a:t>Mittelwerte aus 9 Jahr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Monatsverbrauch!$Y$5:$Y$16</c:f>
              <c:numCache>
                <c:formatCode>General</c:formatCode>
                <c:ptCount val="12"/>
                <c:pt idx="0">
                  <c:v>0.179746593128608</c:v>
                </c:pt>
                <c:pt idx="1">
                  <c:v>0.137961398095909</c:v>
                </c:pt>
                <c:pt idx="2">
                  <c:v>0.110912339533271</c:v>
                </c:pt>
                <c:pt idx="3">
                  <c:v>0.0516230051607147</c:v>
                </c:pt>
                <c:pt idx="4">
                  <c:v>0.0351430308452531</c:v>
                </c:pt>
                <c:pt idx="5">
                  <c:v>0.0207311346242227</c:v>
                </c:pt>
                <c:pt idx="6">
                  <c:v>0.0184145426308484</c:v>
                </c:pt>
                <c:pt idx="7">
                  <c:v>0.0172937327166341</c:v>
                </c:pt>
                <c:pt idx="8">
                  <c:v>0.0239015401829257</c:v>
                </c:pt>
                <c:pt idx="9">
                  <c:v>0.0482079389988764</c:v>
                </c:pt>
                <c:pt idx="10">
                  <c:v>0.123164863165785</c:v>
                </c:pt>
                <c:pt idx="11">
                  <c:v>0.172433434049956</c:v>
                </c:pt>
              </c:numCache>
            </c:numRef>
          </c:val>
        </c:ser>
        <c:gapWidth val="150"/>
        <c:overlap val="0"/>
        <c:axId val="32127402"/>
        <c:axId val="91801634"/>
      </c:barChart>
      <c:catAx>
        <c:axId val="321274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Mona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01634"/>
        <c:crossesAt val="0"/>
        <c:auto val="1"/>
        <c:lblAlgn val="ctr"/>
        <c:lblOffset val="100"/>
        <c:noMultiLvlLbl val="0"/>
      </c:catAx>
      <c:valAx>
        <c:axId val="91801634"/>
        <c:scaling>
          <c:orientation val="minMax"/>
          <c:max val="0.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Monatsverbrau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274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0</xdr:colOff>
      <xdr:row>2</xdr:row>
      <xdr:rowOff>53280</xdr:rowOff>
    </xdr:from>
    <xdr:to>
      <xdr:col>10</xdr:col>
      <xdr:colOff>457920</xdr:colOff>
      <xdr:row>16</xdr:row>
      <xdr:rowOff>144720</xdr:rowOff>
    </xdr:to>
    <xdr:graphicFrame>
      <xdr:nvGraphicFramePr>
        <xdr:cNvPr id="0" name="Chart 1"/>
        <xdr:cNvGraphicFramePr/>
      </xdr:nvGraphicFramePr>
      <xdr:xfrm>
        <a:off x="3876840" y="388440"/>
        <a:ext cx="425628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2</xdr:row>
      <xdr:rowOff>0</xdr:rowOff>
    </xdr:from>
    <xdr:to>
      <xdr:col>7</xdr:col>
      <xdr:colOff>727560</xdr:colOff>
      <xdr:row>30</xdr:row>
      <xdr:rowOff>106560</xdr:rowOff>
    </xdr:to>
    <xdr:graphicFrame>
      <xdr:nvGraphicFramePr>
        <xdr:cNvPr id="1" name="Chart 1"/>
        <xdr:cNvGraphicFramePr/>
      </xdr:nvGraphicFramePr>
      <xdr:xfrm>
        <a:off x="321840" y="335160"/>
        <a:ext cx="585972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jekte/Haustech/dhs38/Heizung/Betrieb/verbrauc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TZ"/>
      <sheetName val="Öl geliefert"/>
      <sheetName val="Öl verbraucht Jahr"/>
      <sheetName val="Verbrauch Grafik"/>
      <sheetName val="export"/>
      <sheetName val="Monate"/>
      <sheetName val="Monatsverbrauch"/>
      <sheetName val="BrennerMonate"/>
      <sheetName val="BrennerJahr"/>
      <sheetName val="El-Antrieb"/>
      <sheetName val="Wasser"/>
      <sheetName val="Primärenergie"/>
      <sheetName val="Einspar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9.77"/>
    <col collapsed="false" customWidth="true" hidden="false" outlineLevel="0" max="3" min="3" style="0" width="7.55"/>
    <col collapsed="false" customWidth="true" hidden="false" outlineLevel="0" max="4" min="4" style="0" width="15.55"/>
    <col collapsed="false" customWidth="true" hidden="false" outlineLevel="0" max="5" min="5" style="0" width="15.2"/>
  </cols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2"/>
      <c r="B3" s="2"/>
      <c r="C3" s="2"/>
      <c r="D3" s="3" t="s">
        <v>1</v>
      </c>
      <c r="E3" s="2"/>
      <c r="F3" s="4"/>
    </row>
    <row r="4" customFormat="false" ht="13.2" hidden="false" customHeight="false" outlineLevel="0" collapsed="false">
      <c r="A4" s="3" t="s">
        <v>2</v>
      </c>
      <c r="B4" s="3" t="s">
        <v>3</v>
      </c>
      <c r="C4" s="5" t="s">
        <v>4</v>
      </c>
      <c r="D4" s="6" t="s">
        <v>5</v>
      </c>
      <c r="E4" s="7" t="s">
        <v>6</v>
      </c>
    </row>
    <row r="5" customFormat="false" ht="13.2" hidden="false" customHeight="false" outlineLevel="0" collapsed="false">
      <c r="A5" s="0" t="n">
        <v>1</v>
      </c>
      <c r="B5" s="0" t="s">
        <v>7</v>
      </c>
      <c r="C5" s="8" t="n">
        <v>0.17</v>
      </c>
      <c r="D5" s="8" t="n">
        <v>1</v>
      </c>
      <c r="E5" s="8" t="n">
        <f aca="false">1-D5</f>
        <v>0</v>
      </c>
    </row>
    <row r="6" customFormat="false" ht="13.2" hidden="false" customHeight="false" outlineLevel="0" collapsed="false">
      <c r="A6" s="0" t="n">
        <v>2</v>
      </c>
      <c r="B6" s="0" t="s">
        <v>8</v>
      </c>
      <c r="C6" s="8" t="n">
        <v>0.15</v>
      </c>
      <c r="D6" s="8" t="n">
        <f aca="false">SUM(C6:C16)</f>
        <v>0.83</v>
      </c>
      <c r="E6" s="8" t="n">
        <f aca="false">1-D6</f>
        <v>0.17</v>
      </c>
    </row>
    <row r="7" customFormat="false" ht="13.2" hidden="false" customHeight="false" outlineLevel="0" collapsed="false">
      <c r="A7" s="0" t="n">
        <v>3</v>
      </c>
      <c r="B7" s="0" t="s">
        <v>9</v>
      </c>
      <c r="C7" s="8" t="n">
        <v>0.13</v>
      </c>
      <c r="D7" s="8" t="n">
        <f aca="false">SUM(C7:C16)</f>
        <v>0.68</v>
      </c>
      <c r="E7" s="8" t="n">
        <f aca="false">1-D7</f>
        <v>0.32</v>
      </c>
    </row>
    <row r="8" customFormat="false" ht="13.2" hidden="false" customHeight="false" outlineLevel="0" collapsed="false">
      <c r="A8" s="0" t="n">
        <v>4</v>
      </c>
      <c r="B8" s="0" t="s">
        <v>10</v>
      </c>
      <c r="C8" s="8" t="n">
        <v>0.08</v>
      </c>
      <c r="D8" s="8" t="n">
        <f aca="false">SUM(C8:C16)</f>
        <v>0.55</v>
      </c>
      <c r="E8" s="8" t="n">
        <f aca="false">1-D8</f>
        <v>0.45</v>
      </c>
    </row>
    <row r="9" customFormat="false" ht="13.2" hidden="false" customHeight="false" outlineLevel="0" collapsed="false">
      <c r="A9" s="0" t="n">
        <v>5</v>
      </c>
      <c r="B9" s="0" t="s">
        <v>11</v>
      </c>
      <c r="C9" s="8" t="n">
        <v>0.04</v>
      </c>
      <c r="D9" s="8" t="n">
        <f aca="false">SUM(C9:C16)</f>
        <v>0.47</v>
      </c>
      <c r="E9" s="8" t="n">
        <f aca="false">1-D9</f>
        <v>0.53</v>
      </c>
    </row>
    <row r="10" customFormat="false" ht="13.2" hidden="false" customHeight="false" outlineLevel="0" collapsed="false">
      <c r="A10" s="0" t="n">
        <v>6</v>
      </c>
      <c r="B10" s="0" t="s">
        <v>12</v>
      </c>
      <c r="C10" s="8" t="n">
        <v>0.015</v>
      </c>
      <c r="D10" s="8" t="n">
        <f aca="false">SUM(C10:C16)</f>
        <v>0.43</v>
      </c>
      <c r="E10" s="8" t="n">
        <f aca="false">1-D10</f>
        <v>0.57</v>
      </c>
    </row>
    <row r="11" customFormat="false" ht="13.2" hidden="false" customHeight="false" outlineLevel="0" collapsed="false">
      <c r="A11" s="0" t="n">
        <v>7</v>
      </c>
      <c r="B11" s="0" t="s">
        <v>13</v>
      </c>
      <c r="C11" s="8" t="n">
        <v>0.015</v>
      </c>
      <c r="D11" s="8" t="n">
        <f aca="false">SUM(C11:C16)</f>
        <v>0.415</v>
      </c>
      <c r="E11" s="8" t="n">
        <f aca="false">1-D11</f>
        <v>0.585</v>
      </c>
    </row>
    <row r="12" customFormat="false" ht="13.2" hidden="false" customHeight="false" outlineLevel="0" collapsed="false">
      <c r="A12" s="0" t="n">
        <v>8</v>
      </c>
      <c r="B12" s="0" t="s">
        <v>14</v>
      </c>
      <c r="C12" s="8" t="n">
        <v>0.01</v>
      </c>
      <c r="D12" s="8" t="n">
        <f aca="false">SUM(C12:C16)</f>
        <v>0.4</v>
      </c>
      <c r="E12" s="8" t="n">
        <f aca="false">1-D12</f>
        <v>0.6</v>
      </c>
    </row>
    <row r="13" customFormat="false" ht="13.2" hidden="false" customHeight="false" outlineLevel="0" collapsed="false">
      <c r="A13" s="0" t="n">
        <v>9</v>
      </c>
      <c r="B13" s="0" t="s">
        <v>15</v>
      </c>
      <c r="C13" s="8" t="n">
        <v>0.03</v>
      </c>
      <c r="D13" s="8" t="n">
        <f aca="false">SUM(C13:C16)</f>
        <v>0.39</v>
      </c>
      <c r="E13" s="8" t="n">
        <f aca="false">1-D13</f>
        <v>0.61</v>
      </c>
    </row>
    <row r="14" customFormat="false" ht="13.2" hidden="false" customHeight="false" outlineLevel="0" collapsed="false">
      <c r="A14" s="0" t="n">
        <v>10</v>
      </c>
      <c r="B14" s="0" t="s">
        <v>16</v>
      </c>
      <c r="C14" s="8" t="n">
        <v>0.08</v>
      </c>
      <c r="D14" s="8" t="n">
        <f aca="false">SUM(C14:C16)</f>
        <v>0.36</v>
      </c>
      <c r="E14" s="8" t="n">
        <f aca="false">1-D14</f>
        <v>0.64</v>
      </c>
    </row>
    <row r="15" customFormat="false" ht="13.2" hidden="false" customHeight="false" outlineLevel="0" collapsed="false">
      <c r="A15" s="0" t="n">
        <v>11</v>
      </c>
      <c r="B15" s="0" t="s">
        <v>17</v>
      </c>
      <c r="C15" s="8" t="n">
        <v>0.12</v>
      </c>
      <c r="D15" s="8" t="n">
        <f aca="false">SUM(C15:C16)</f>
        <v>0.28</v>
      </c>
      <c r="E15" s="8" t="n">
        <f aca="false">1-D15</f>
        <v>0.72</v>
      </c>
    </row>
    <row r="16" customFormat="false" ht="13.2" hidden="false" customHeight="false" outlineLevel="0" collapsed="false">
      <c r="A16" s="0" t="n">
        <v>12</v>
      </c>
      <c r="B16" s="0" t="s">
        <v>18</v>
      </c>
      <c r="C16" s="8" t="n">
        <v>0.16</v>
      </c>
      <c r="D16" s="8" t="n">
        <f aca="false">C16</f>
        <v>0.16</v>
      </c>
      <c r="E16" s="8" t="n">
        <f aca="false">1-D16</f>
        <v>0.84</v>
      </c>
    </row>
    <row r="17" customFormat="false" ht="13.2" hidden="false" customHeight="false" outlineLevel="0" collapsed="false">
      <c r="B17" s="9" t="s">
        <v>19</v>
      </c>
      <c r="C17" s="8" t="n">
        <f aca="false">SUM(C5:C16)</f>
        <v>1</v>
      </c>
      <c r="D17" s="8"/>
      <c r="E17" s="8"/>
    </row>
    <row r="19" customFormat="false" ht="13.2" hidden="false" customHeight="false" outlineLevel="0" collapsed="false">
      <c r="A19" s="3" t="s">
        <v>20</v>
      </c>
      <c r="B19" s="2"/>
      <c r="C19" s="2"/>
      <c r="D19" s="2"/>
      <c r="E19" s="2"/>
    </row>
    <row r="20" customFormat="false" ht="13.2" hidden="false" customHeight="false" outlineLevel="0" collapsed="false">
      <c r="A20" s="0" t="s">
        <v>21</v>
      </c>
      <c r="E20" s="10" t="n">
        <v>0.2</v>
      </c>
    </row>
    <row r="23" customFormat="false" ht="13.2" hidden="false" customHeight="false" outlineLevel="0" collapsed="false">
      <c r="A23" s="11" t="s">
        <v>22</v>
      </c>
      <c r="B23" s="11"/>
      <c r="C23" s="11" t="s">
        <v>23</v>
      </c>
      <c r="D23" s="11"/>
      <c r="E23" s="11"/>
    </row>
    <row r="27" customFormat="false" ht="13.2" hidden="false" customHeight="false" outlineLevel="0" collapsed="false">
      <c r="A27" s="3" t="s">
        <v>24</v>
      </c>
      <c r="B27" s="2"/>
      <c r="C27" s="2"/>
      <c r="D27" s="2"/>
      <c r="E27" s="2"/>
    </row>
    <row r="29" customFormat="false" ht="13.2" hidden="false" customHeight="false" outlineLevel="0" collapsed="false">
      <c r="A29" s="0" t="s">
        <v>25</v>
      </c>
      <c r="B29" s="0" t="s">
        <v>26</v>
      </c>
    </row>
    <row r="30" customFormat="false" ht="13.2" hidden="false" customHeight="false" outlineLevel="0" collapsed="false">
      <c r="A30" s="0" t="s">
        <v>27</v>
      </c>
      <c r="B30" s="0" t="s">
        <v>28</v>
      </c>
    </row>
    <row r="31" customFormat="false" ht="13.2" hidden="false" customHeight="false" outlineLevel="0" collapsed="false">
      <c r="A31" s="0" t="s">
        <v>27</v>
      </c>
      <c r="B3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8T08:19:37Z</dcterms:created>
  <dc:creator>db</dc:creator>
  <dc:description/>
  <dc:language>en-US</dc:language>
  <cp:lastModifiedBy>db</cp:lastModifiedBy>
  <dcterms:modified xsi:type="dcterms:W3CDTF">2005-10-28T08:23:52Z</dcterms:modified>
  <cp:revision>0</cp:revision>
  <dc:subject/>
  <dc:title/>
</cp:coreProperties>
</file>